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be Grap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ddy Probe Calibration</t>
  </si>
  <si>
    <t xml:space="preserve">Deviation from</t>
  </si>
  <si>
    <t xml:space="preserve">5% of</t>
  </si>
  <si>
    <t xml:space="preserve">Installed Location:</t>
  </si>
  <si>
    <t xml:space="preserve">Range in</t>
  </si>
  <si>
    <t xml:space="preserve">a Straight Line</t>
  </si>
  <si>
    <t xml:space="preserve">200 mv/mil</t>
  </si>
  <si>
    <t xml:space="preserve">Mils</t>
  </si>
  <si>
    <t xml:space="preserve">Voltage</t>
  </si>
  <si>
    <t xml:space="preserve">(-0.2 to 0.2)</t>
  </si>
  <si>
    <t xml:space="preserve">(0.95 to 1.05)</t>
  </si>
  <si>
    <t xml:space="preserve">Probe:</t>
  </si>
  <si>
    <t xml:space="preserve">Model No:</t>
  </si>
  <si>
    <t xml:space="preserve">NA</t>
  </si>
  <si>
    <t xml:space="preserve">Serial No.:</t>
  </si>
  <si>
    <t xml:space="preserve">Length:</t>
  </si>
  <si>
    <t xml:space="preserve">Ext. Cable:</t>
  </si>
  <si>
    <t xml:space="preserve">Model No.:</t>
  </si>
  <si>
    <t xml:space="preserve">Driver:</t>
  </si>
  <si>
    <t xml:space="preserve">Resistance:</t>
  </si>
  <si>
    <t xml:space="preserve">Probe Alone:</t>
  </si>
  <si>
    <t xml:space="preserve">Probe &amp; Cable:</t>
  </si>
  <si>
    <t xml:space="preserve">Voltage:</t>
  </si>
  <si>
    <t xml:space="preserve">Supply Voltage:</t>
  </si>
  <si>
    <t xml:space="preserve">Open Voltage:</t>
  </si>
  <si>
    <t xml:space="preserve">Sensitivity=</t>
  </si>
  <si>
    <t xml:space="preserve">mV/mil</t>
  </si>
  <si>
    <t xml:space="preserve">Calibration per API 670, Third Edition, Section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"/>
    <numFmt numFmtId="167" formatCode="0.00"/>
    <numFmt numFmtId="168" formatCode="0.0"/>
    <numFmt numFmtId="169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BE CALIBRATION GRAPH</a:t>
            </a:r>
          </a:p>
        </c:rich>
      </c:tx>
      <c:layout>
        <c:manualLayout>
          <c:xMode val="edge"/>
          <c:yMode val="edge"/>
          <c:x val="0.36789506558401"/>
          <c:y val="0.0853029394121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56271648402"/>
          <c:y val="0.112297540491902"/>
          <c:w val="0.932826074612458"/>
          <c:h val="0.833953209358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e Graphs'!$B$16:$B$38</c:f>
              <c:strCache>
                <c:ptCount val="2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</c:strCache>
            </c:strRef>
          </c:cat>
          <c:val>
            <c:numRef>
              <c:f>'Probe Graphs'!$C$16:$C$38</c:f>
              <c:numCache>
                <c:formatCode>General</c:formatCode>
                <c:ptCount val="23"/>
              </c:numCache>
            </c:numRef>
          </c: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e Graphs'!$B$16:$B$38</c:f>
              <c:strCache>
                <c:ptCount val="2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</c:strCache>
            </c:strRef>
          </c:cat>
          <c:val>
            <c:numRef>
              <c:f>'Probe Graphs'!$D$16:$D$38</c:f>
              <c:numCache>
                <c:formatCode>General</c:formatCode>
                <c:ptCount val="2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06778"/>
        <c:axId val="40458238"/>
      </c:lineChart>
      <c:catAx>
        <c:axId val="45206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 IN MILS</a:t>
                </a:r>
              </a:p>
            </c:rich>
          </c:tx>
          <c:layout>
            <c:manualLayout>
              <c:xMode val="edge"/>
              <c:yMode val="edge"/>
              <c:x val="0.445176310260633"/>
              <c:y val="0.89622075584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8238"/>
        <c:crossesAt val="0"/>
        <c:auto val="1"/>
        <c:lblAlgn val="ctr"/>
        <c:lblOffset val="100"/>
        <c:noMultiLvlLbl val="0"/>
      </c:catAx>
      <c:valAx>
        <c:axId val="4045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VOLTAGE
</a:t>
                </a:r>
              </a:p>
            </c:rich>
          </c:tx>
          <c:layout>
            <c:manualLayout>
              <c:xMode val="edge"/>
              <c:yMode val="edge"/>
              <c:x val="0.0170915904832207"/>
              <c:y val="0.00383923215356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360</xdr:rowOff>
    </xdr:from>
    <xdr:to>
      <xdr:col>14</xdr:col>
      <xdr:colOff>360</xdr:colOff>
      <xdr:row>62</xdr:row>
      <xdr:rowOff>142920</xdr:rowOff>
    </xdr:to>
    <xdr:graphicFrame>
      <xdr:nvGraphicFramePr>
        <xdr:cNvPr id="0" name="Chart 9"/>
        <xdr:cNvGraphicFramePr/>
      </xdr:nvGraphicFramePr>
      <xdr:xfrm>
        <a:off x="0" y="6524640"/>
        <a:ext cx="63396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13760</xdr:colOff>
      <xdr:row>1</xdr:row>
      <xdr:rowOff>152280</xdr:rowOff>
    </xdr:to>
    <xdr:pic>
      <xdr:nvPicPr>
        <xdr:cNvPr id="1" name="Picture 12" descr="C:\Documents and Settings\Frank Howard\My Documents\My Pictures\stilogo.gif"/>
        <xdr:cNvPicPr/>
      </xdr:nvPicPr>
      <xdr:blipFill>
        <a:blip r:embed="rId2"/>
        <a:stretch/>
      </xdr:blipFill>
      <xdr:spPr>
        <a:xfrm>
          <a:off x="0" y="0"/>
          <a:ext cx="1532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0.16"/>
    <col collapsed="false" customWidth="true" hidden="false" outlineLevel="0" max="3" min="3" style="0" width="1.99"/>
    <col collapsed="false" customWidth="true" hidden="false" outlineLevel="0" max="4" min="4" style="0" width="6.82"/>
    <col collapsed="false" customWidth="true" hidden="false" outlineLevel="0" max="5" min="5" style="1" width="2.99"/>
    <col collapsed="false" customWidth="true" hidden="false" outlineLevel="0" max="6" min="6" style="0" width="15.82"/>
    <col collapsed="false" customWidth="true" hidden="false" outlineLevel="0" max="7" min="7" style="1" width="2.33"/>
    <col collapsed="false" customWidth="true" hidden="false" outlineLevel="0" max="8" min="8" style="0" width="10.82"/>
    <col collapsed="false" customWidth="true" hidden="false" outlineLevel="0" max="9" min="9" style="0" width="2.65"/>
    <col collapsed="false" customWidth="true" hidden="false" outlineLevel="0" max="10" min="10" style="1" width="1.16"/>
    <col collapsed="false" customWidth="true" hidden="false" outlineLevel="0" max="11" min="11" style="0" width="20.99"/>
    <col collapsed="false" customWidth="true" hidden="false" outlineLevel="0" max="12" min="12" style="0" width="1.99"/>
    <col collapsed="false" customWidth="true" hidden="false" outlineLevel="0" max="13" min="13" style="0" width="28.65"/>
    <col collapsed="false" customWidth="true" hidden="false" outlineLevel="0" max="14" min="14" style="0" width="2.65"/>
  </cols>
  <sheetData>
    <row r="1" customFormat="false" ht="42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27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/>
      <c r="B5" s="3"/>
      <c r="C5" s="3"/>
      <c r="D5" s="3"/>
      <c r="E5" s="4"/>
      <c r="F5" s="3"/>
      <c r="G5" s="4"/>
      <c r="H5" s="5"/>
      <c r="I5" s="3"/>
      <c r="J5" s="4"/>
      <c r="K5" s="3"/>
      <c r="L5" s="3"/>
      <c r="M5" s="3"/>
      <c r="N5" s="3"/>
    </row>
    <row r="6" customFormat="false" ht="13.5" hidden="false" customHeight="true" outlineLevel="0" collapsed="false">
      <c r="A6" s="6"/>
      <c r="B6" s="6"/>
      <c r="C6" s="6"/>
      <c r="D6" s="7"/>
      <c r="E6" s="7"/>
      <c r="F6" s="7"/>
      <c r="G6" s="4"/>
      <c r="H6" s="4"/>
      <c r="I6" s="8"/>
      <c r="J6" s="4"/>
      <c r="K6" s="9"/>
      <c r="L6" s="10"/>
      <c r="M6" s="11"/>
      <c r="N6" s="3"/>
    </row>
    <row r="7" customFormat="false" ht="3" hidden="false" customHeight="true" outlineLevel="0" collapsed="false">
      <c r="A7" s="3"/>
      <c r="B7" s="12"/>
      <c r="C7" s="3"/>
      <c r="D7" s="3"/>
      <c r="E7" s="4"/>
      <c r="F7" s="3"/>
      <c r="G7" s="4"/>
      <c r="H7" s="3"/>
      <c r="I7" s="8"/>
      <c r="J7" s="4"/>
      <c r="K7" s="3"/>
      <c r="L7" s="13"/>
      <c r="M7" s="14"/>
      <c r="N7" s="3"/>
    </row>
    <row r="8" customFormat="false" ht="14.25" hidden="false" customHeight="true" outlineLevel="0" collapsed="false">
      <c r="A8" s="6"/>
      <c r="B8" s="6"/>
      <c r="C8" s="6"/>
      <c r="D8" s="15"/>
      <c r="E8" s="15"/>
      <c r="F8" s="15"/>
      <c r="G8" s="13"/>
      <c r="H8" s="16"/>
      <c r="I8" s="17"/>
      <c r="J8" s="4"/>
      <c r="K8" s="18"/>
      <c r="L8" s="13"/>
      <c r="M8" s="15"/>
      <c r="N8" s="3"/>
    </row>
    <row r="9" customFormat="false" ht="6" hidden="false" customHeight="true" outlineLevel="0" collapsed="false">
      <c r="E9" s="0"/>
      <c r="G9" s="0"/>
      <c r="J9" s="0"/>
    </row>
    <row r="10" customFormat="false" ht="5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12" hidden="false" customHeight="false" outlineLevel="0" collapsed="false">
      <c r="A11" s="22"/>
      <c r="G11" s="0"/>
      <c r="I11" s="1"/>
      <c r="N11" s="23"/>
    </row>
    <row r="12" customFormat="false" ht="12.75" hidden="false" customHeight="false" outlineLevel="0" collapsed="false">
      <c r="A12" s="22"/>
      <c r="B12" s="24"/>
      <c r="C12" s="25"/>
      <c r="D12" s="25"/>
      <c r="E12" s="25"/>
      <c r="F12" s="26" t="s">
        <v>1</v>
      </c>
      <c r="G12" s="25"/>
      <c r="H12" s="26" t="s">
        <v>2</v>
      </c>
      <c r="I12" s="27"/>
      <c r="J12" s="28"/>
      <c r="L12" s="29" t="s">
        <v>3</v>
      </c>
      <c r="M12" s="30"/>
      <c r="N12" s="23"/>
    </row>
    <row r="13" customFormat="false" ht="11.25" hidden="false" customHeight="false" outlineLevel="0" collapsed="false">
      <c r="A13" s="22"/>
      <c r="B13" s="31" t="s">
        <v>4</v>
      </c>
      <c r="C13" s="32"/>
      <c r="D13" s="1"/>
      <c r="E13" s="32"/>
      <c r="F13" s="33" t="s">
        <v>5</v>
      </c>
      <c r="G13" s="32"/>
      <c r="H13" s="28" t="s">
        <v>6</v>
      </c>
      <c r="I13" s="34"/>
      <c r="J13" s="28"/>
      <c r="N13" s="23"/>
    </row>
    <row r="14" customFormat="false" ht="11.25" hidden="false" customHeight="false" outlineLevel="0" collapsed="false">
      <c r="A14" s="22"/>
      <c r="B14" s="35" t="s">
        <v>7</v>
      </c>
      <c r="C14" s="28"/>
      <c r="D14" s="32" t="s">
        <v>8</v>
      </c>
      <c r="E14" s="36"/>
      <c r="F14" s="32" t="s">
        <v>9</v>
      </c>
      <c r="G14" s="37"/>
      <c r="H14" s="32" t="s">
        <v>10</v>
      </c>
      <c r="I14" s="38"/>
      <c r="J14" s="39"/>
      <c r="K14" s="40" t="s">
        <v>11</v>
      </c>
      <c r="L14" s="1"/>
      <c r="M14" s="1"/>
      <c r="N14" s="23"/>
    </row>
    <row r="15" customFormat="false" ht="11.25" hidden="false" customHeight="false" outlineLevel="0" collapsed="false">
      <c r="A15" s="22"/>
      <c r="B15" s="41"/>
      <c r="C15" s="28"/>
      <c r="D15" s="1"/>
      <c r="E15" s="37"/>
      <c r="F15" s="1"/>
      <c r="G15" s="37"/>
      <c r="H15" s="1"/>
      <c r="I15" s="38"/>
      <c r="J15" s="39"/>
      <c r="K15" s="42" t="s">
        <v>12</v>
      </c>
      <c r="L15" s="1"/>
      <c r="M15" s="43"/>
      <c r="N15" s="23"/>
    </row>
    <row r="16" customFormat="false" ht="11.25" hidden="false" customHeight="false" outlineLevel="0" collapsed="false">
      <c r="A16" s="22"/>
      <c r="B16" s="31" t="n">
        <v>0</v>
      </c>
      <c r="C16" s="28"/>
      <c r="D16" s="44"/>
      <c r="E16" s="37"/>
      <c r="F16" s="45" t="n">
        <f aca="false">($D$26-D16)-10</f>
        <v>-10</v>
      </c>
      <c r="G16" s="37"/>
      <c r="H16" s="45" t="s">
        <v>13</v>
      </c>
      <c r="I16" s="38"/>
      <c r="J16" s="39"/>
      <c r="K16" s="42" t="s">
        <v>14</v>
      </c>
      <c r="L16" s="1"/>
      <c r="M16" s="43"/>
      <c r="N16" s="23"/>
    </row>
    <row r="17" customFormat="false" ht="11.25" hidden="false" customHeight="false" outlineLevel="0" collapsed="false">
      <c r="A17" s="22"/>
      <c r="B17" s="31" t="n">
        <v>5</v>
      </c>
      <c r="C17" s="28"/>
      <c r="D17" s="44"/>
      <c r="E17" s="37"/>
      <c r="F17" s="46" t="n">
        <f aca="false">($D$26-D17)-9</f>
        <v>-9</v>
      </c>
      <c r="G17" s="37"/>
      <c r="H17" s="46" t="n">
        <f aca="false">D17-D16</f>
        <v>0</v>
      </c>
      <c r="I17" s="38"/>
      <c r="J17" s="39"/>
      <c r="K17" s="47" t="s">
        <v>15</v>
      </c>
      <c r="L17" s="1"/>
      <c r="M17" s="48"/>
      <c r="N17" s="23"/>
    </row>
    <row r="18" customFormat="false" ht="11.25" hidden="false" customHeight="false" outlineLevel="0" collapsed="false">
      <c r="A18" s="22"/>
      <c r="B18" s="31" t="n">
        <v>10</v>
      </c>
      <c r="C18" s="28"/>
      <c r="D18" s="49"/>
      <c r="E18" s="37"/>
      <c r="F18" s="46" t="n">
        <f aca="false">($D$26-D18)-8</f>
        <v>-8</v>
      </c>
      <c r="G18" s="37"/>
      <c r="H18" s="46" t="n">
        <f aca="false">D18-D17</f>
        <v>0</v>
      </c>
      <c r="I18" s="38"/>
      <c r="J18" s="39"/>
      <c r="K18" s="47"/>
      <c r="L18" s="1"/>
      <c r="M18" s="50"/>
      <c r="N18" s="23"/>
    </row>
    <row r="19" customFormat="false" ht="11.25" hidden="false" customHeight="false" outlineLevel="0" collapsed="false">
      <c r="A19" s="22"/>
      <c r="B19" s="31" t="n">
        <v>15</v>
      </c>
      <c r="C19" s="28"/>
      <c r="D19" s="49"/>
      <c r="E19" s="37"/>
      <c r="F19" s="46" t="n">
        <f aca="false">($D$26-D19)-7</f>
        <v>-7</v>
      </c>
      <c r="G19" s="37"/>
      <c r="H19" s="46" t="n">
        <f aca="false">D19-D18</f>
        <v>0</v>
      </c>
      <c r="I19" s="38"/>
      <c r="J19" s="39"/>
      <c r="K19" s="40" t="s">
        <v>16</v>
      </c>
      <c r="L19" s="1"/>
      <c r="M19" s="51"/>
      <c r="N19" s="23"/>
    </row>
    <row r="20" customFormat="false" ht="11.25" hidden="false" customHeight="false" outlineLevel="0" collapsed="false">
      <c r="A20" s="22"/>
      <c r="B20" s="31" t="n">
        <v>20</v>
      </c>
      <c r="C20" s="28"/>
      <c r="D20" s="49"/>
      <c r="E20" s="37"/>
      <c r="F20" s="46" t="n">
        <f aca="false">($D$26-D20)-6</f>
        <v>-6</v>
      </c>
      <c r="G20" s="37"/>
      <c r="H20" s="46" t="n">
        <f aca="false">D20-D19</f>
        <v>0</v>
      </c>
      <c r="I20" s="38"/>
      <c r="J20" s="39"/>
      <c r="K20" s="40"/>
      <c r="L20" s="1"/>
      <c r="M20" s="51"/>
      <c r="N20" s="23"/>
    </row>
    <row r="21" customFormat="false" ht="11.25" hidden="false" customHeight="false" outlineLevel="0" collapsed="false">
      <c r="A21" s="22"/>
      <c r="B21" s="31" t="n">
        <v>25</v>
      </c>
      <c r="C21" s="28"/>
      <c r="D21" s="49"/>
      <c r="E21" s="37"/>
      <c r="F21" s="46" t="n">
        <f aca="false">($D$26-D21)-5</f>
        <v>-5</v>
      </c>
      <c r="G21" s="37"/>
      <c r="H21" s="46" t="n">
        <f aca="false">D21-D20</f>
        <v>0</v>
      </c>
      <c r="I21" s="38"/>
      <c r="J21" s="39"/>
      <c r="K21" s="42" t="s">
        <v>17</v>
      </c>
      <c r="L21" s="1"/>
      <c r="M21" s="52"/>
      <c r="N21" s="23"/>
    </row>
    <row r="22" customFormat="false" ht="11.25" hidden="false" customHeight="false" outlineLevel="0" collapsed="false">
      <c r="A22" s="22"/>
      <c r="B22" s="31" t="n">
        <v>30</v>
      </c>
      <c r="C22" s="28"/>
      <c r="D22" s="49"/>
      <c r="E22" s="37"/>
      <c r="F22" s="46" t="n">
        <f aca="false">($D$26-D22)-4</f>
        <v>-4</v>
      </c>
      <c r="G22" s="37"/>
      <c r="H22" s="46" t="n">
        <f aca="false">D22-D21</f>
        <v>0</v>
      </c>
      <c r="I22" s="38"/>
      <c r="J22" s="39"/>
      <c r="K22" s="42"/>
      <c r="L22" s="1"/>
      <c r="M22" s="52"/>
      <c r="N22" s="23"/>
    </row>
    <row r="23" customFormat="false" ht="11.25" hidden="false" customHeight="false" outlineLevel="0" collapsed="false">
      <c r="A23" s="22"/>
      <c r="B23" s="31" t="n">
        <v>35</v>
      </c>
      <c r="C23" s="28"/>
      <c r="D23" s="49"/>
      <c r="E23" s="37"/>
      <c r="F23" s="46" t="n">
        <f aca="false">($D$26-D23)-3</f>
        <v>-3</v>
      </c>
      <c r="G23" s="37"/>
      <c r="H23" s="46" t="n">
        <f aca="false">D23-D22</f>
        <v>0</v>
      </c>
      <c r="I23" s="38"/>
      <c r="J23" s="39"/>
      <c r="K23" s="42" t="s">
        <v>14</v>
      </c>
      <c r="L23" s="1"/>
      <c r="M23" s="52"/>
      <c r="N23" s="23"/>
    </row>
    <row r="24" customFormat="false" ht="11.25" hidden="false" customHeight="false" outlineLevel="0" collapsed="false">
      <c r="A24" s="22"/>
      <c r="B24" s="31" t="n">
        <v>40</v>
      </c>
      <c r="C24" s="28"/>
      <c r="D24" s="49"/>
      <c r="E24" s="37"/>
      <c r="F24" s="46" t="n">
        <f aca="false">($D$26-D24)-2</f>
        <v>-2</v>
      </c>
      <c r="G24" s="37"/>
      <c r="H24" s="46" t="n">
        <f aca="false">D24-D23</f>
        <v>0</v>
      </c>
      <c r="I24" s="38"/>
      <c r="J24" s="39"/>
      <c r="K24" s="42"/>
      <c r="L24" s="1"/>
      <c r="M24" s="53"/>
      <c r="N24" s="23"/>
    </row>
    <row r="25" customFormat="false" ht="11.25" hidden="false" customHeight="false" outlineLevel="0" collapsed="false">
      <c r="A25" s="22"/>
      <c r="B25" s="31" t="n">
        <v>45</v>
      </c>
      <c r="C25" s="28"/>
      <c r="D25" s="49"/>
      <c r="E25" s="37"/>
      <c r="F25" s="46" t="n">
        <f aca="false">($D$26-D25)-1</f>
        <v>-1</v>
      </c>
      <c r="G25" s="37"/>
      <c r="H25" s="46" t="n">
        <f aca="false">D25-D24</f>
        <v>0</v>
      </c>
      <c r="I25" s="38"/>
      <c r="J25" s="39"/>
      <c r="K25" s="40" t="s">
        <v>18</v>
      </c>
      <c r="L25" s="1"/>
      <c r="M25" s="51"/>
      <c r="N25" s="23"/>
    </row>
    <row r="26" customFormat="false" ht="11.25" hidden="false" customHeight="false" outlineLevel="0" collapsed="false">
      <c r="A26" s="22"/>
      <c r="B26" s="31" t="n">
        <v>50</v>
      </c>
      <c r="C26" s="28"/>
      <c r="D26" s="49"/>
      <c r="E26" s="37"/>
      <c r="F26" s="46" t="n">
        <f aca="false">0</f>
        <v>0</v>
      </c>
      <c r="G26" s="37"/>
      <c r="H26" s="46" t="n">
        <f aca="false">D26-D25</f>
        <v>0</v>
      </c>
      <c r="I26" s="38"/>
      <c r="J26" s="39"/>
      <c r="K26" s="40"/>
      <c r="L26" s="1"/>
      <c r="M26" s="51"/>
      <c r="N26" s="23"/>
    </row>
    <row r="27" customFormat="false" ht="11.25" hidden="false" customHeight="false" outlineLevel="0" collapsed="false">
      <c r="A27" s="22"/>
      <c r="B27" s="31" t="n">
        <v>55</v>
      </c>
      <c r="C27" s="28"/>
      <c r="D27" s="49"/>
      <c r="E27" s="37"/>
      <c r="F27" s="46" t="n">
        <f aca="false">(D26-D27)+1</f>
        <v>1</v>
      </c>
      <c r="G27" s="37"/>
      <c r="H27" s="46" t="n">
        <f aca="false">D27-D26</f>
        <v>0</v>
      </c>
      <c r="I27" s="38"/>
      <c r="J27" s="39"/>
      <c r="K27" s="42" t="s">
        <v>17</v>
      </c>
      <c r="L27" s="1"/>
      <c r="M27" s="52"/>
      <c r="N27" s="23"/>
    </row>
    <row r="28" customFormat="false" ht="11.25" hidden="false" customHeight="false" outlineLevel="0" collapsed="false">
      <c r="A28" s="22"/>
      <c r="B28" s="31" t="n">
        <v>60</v>
      </c>
      <c r="C28" s="28"/>
      <c r="D28" s="49"/>
      <c r="E28" s="37"/>
      <c r="F28" s="46" t="n">
        <f aca="false">(D26-D28)+2</f>
        <v>2</v>
      </c>
      <c r="G28" s="37"/>
      <c r="H28" s="46" t="n">
        <f aca="false">D28-D27</f>
        <v>0</v>
      </c>
      <c r="I28" s="38"/>
      <c r="J28" s="39"/>
      <c r="K28" s="42"/>
      <c r="L28" s="1"/>
      <c r="M28" s="52"/>
      <c r="N28" s="23"/>
    </row>
    <row r="29" customFormat="false" ht="11.25" hidden="false" customHeight="false" outlineLevel="0" collapsed="false">
      <c r="A29" s="22"/>
      <c r="B29" s="31" t="n">
        <v>65</v>
      </c>
      <c r="C29" s="28"/>
      <c r="D29" s="49"/>
      <c r="E29" s="37"/>
      <c r="F29" s="46" t="n">
        <f aca="false">(D26-D29)+3</f>
        <v>3</v>
      </c>
      <c r="G29" s="37"/>
      <c r="H29" s="46" t="n">
        <f aca="false">D29-D28</f>
        <v>0</v>
      </c>
      <c r="I29" s="38"/>
      <c r="J29" s="39"/>
      <c r="K29" s="42" t="s">
        <v>14</v>
      </c>
      <c r="L29" s="1"/>
      <c r="M29" s="43"/>
      <c r="N29" s="23"/>
    </row>
    <row r="30" customFormat="false" ht="11.25" hidden="false" customHeight="false" outlineLevel="0" collapsed="false">
      <c r="A30" s="22"/>
      <c r="B30" s="31" t="n">
        <v>70</v>
      </c>
      <c r="C30" s="28"/>
      <c r="D30" s="49"/>
      <c r="E30" s="37"/>
      <c r="F30" s="46" t="n">
        <f aca="false">(D26-D30)+4</f>
        <v>4</v>
      </c>
      <c r="G30" s="37"/>
      <c r="H30" s="46" t="n">
        <f aca="false">D30-D29</f>
        <v>0</v>
      </c>
      <c r="I30" s="38"/>
      <c r="J30" s="39"/>
      <c r="K30" s="42"/>
      <c r="L30" s="1"/>
      <c r="M30" s="54"/>
      <c r="N30" s="23"/>
    </row>
    <row r="31" customFormat="false" ht="11.25" hidden="false" customHeight="false" outlineLevel="0" collapsed="false">
      <c r="A31" s="22"/>
      <c r="B31" s="31" t="n">
        <v>75</v>
      </c>
      <c r="C31" s="28"/>
      <c r="D31" s="49"/>
      <c r="E31" s="37"/>
      <c r="F31" s="46" t="n">
        <f aca="false">(D26-D31)+5</f>
        <v>5</v>
      </c>
      <c r="G31" s="37"/>
      <c r="H31" s="46" t="n">
        <f aca="false">D31-D30</f>
        <v>0</v>
      </c>
      <c r="I31" s="38"/>
      <c r="J31" s="39"/>
      <c r="K31" s="55" t="s">
        <v>19</v>
      </c>
      <c r="L31" s="1"/>
      <c r="M31" s="54"/>
      <c r="N31" s="23"/>
    </row>
    <row r="32" customFormat="false" ht="11.25" hidden="false" customHeight="false" outlineLevel="0" collapsed="false">
      <c r="A32" s="22"/>
      <c r="B32" s="31" t="n">
        <v>80</v>
      </c>
      <c r="C32" s="1"/>
      <c r="D32" s="49"/>
      <c r="F32" s="46" t="n">
        <f aca="false">(D26-D32)+6</f>
        <v>6</v>
      </c>
      <c r="G32" s="56"/>
      <c r="H32" s="46" t="n">
        <f aca="false">D32-D31</f>
        <v>0</v>
      </c>
      <c r="I32" s="57"/>
      <c r="J32" s="39"/>
      <c r="K32" s="55"/>
      <c r="L32" s="1"/>
      <c r="M32" s="54"/>
      <c r="N32" s="23"/>
    </row>
    <row r="33" customFormat="false" ht="11.25" hidden="false" customHeight="false" outlineLevel="0" collapsed="false">
      <c r="A33" s="22"/>
      <c r="B33" s="31" t="n">
        <v>85</v>
      </c>
      <c r="C33" s="1"/>
      <c r="D33" s="49"/>
      <c r="F33" s="46" t="n">
        <f aca="false">(D26-D33)+7</f>
        <v>7</v>
      </c>
      <c r="G33" s="56"/>
      <c r="H33" s="46" t="n">
        <f aca="false">D33-D32</f>
        <v>0</v>
      </c>
      <c r="I33" s="57"/>
      <c r="J33" s="39"/>
      <c r="K33" s="47" t="s">
        <v>20</v>
      </c>
      <c r="L33" s="1"/>
      <c r="M33" s="43"/>
      <c r="N33" s="23"/>
    </row>
    <row r="34" customFormat="false" ht="11.25" hidden="false" customHeight="false" outlineLevel="0" collapsed="false">
      <c r="A34" s="22"/>
      <c r="B34" s="31" t="n">
        <v>90</v>
      </c>
      <c r="C34" s="1"/>
      <c r="D34" s="49"/>
      <c r="F34" s="46" t="n">
        <f aca="false">(D26-D34)+8</f>
        <v>8</v>
      </c>
      <c r="G34" s="56"/>
      <c r="H34" s="46" t="n">
        <f aca="false">D34-D33</f>
        <v>0</v>
      </c>
      <c r="I34" s="57"/>
      <c r="J34" s="39"/>
      <c r="K34" s="47"/>
      <c r="L34" s="1"/>
      <c r="M34" s="43"/>
      <c r="N34" s="23"/>
    </row>
    <row r="35" customFormat="false" ht="11.25" hidden="false" customHeight="false" outlineLevel="0" collapsed="false">
      <c r="A35" s="22"/>
      <c r="B35" s="31" t="n">
        <v>95</v>
      </c>
      <c r="C35" s="1"/>
      <c r="D35" s="49"/>
      <c r="F35" s="46" t="n">
        <f aca="false">(D26-D35)+9</f>
        <v>9</v>
      </c>
      <c r="G35" s="56"/>
      <c r="H35" s="46" t="n">
        <f aca="false">D35-D34</f>
        <v>0</v>
      </c>
      <c r="I35" s="57"/>
      <c r="J35" s="39"/>
      <c r="K35" s="42" t="s">
        <v>21</v>
      </c>
      <c r="L35" s="1"/>
      <c r="M35" s="43"/>
      <c r="N35" s="23"/>
    </row>
    <row r="36" customFormat="false" ht="11.25" hidden="false" customHeight="false" outlineLevel="0" collapsed="false">
      <c r="A36" s="22"/>
      <c r="B36" s="31" t="n">
        <v>100</v>
      </c>
      <c r="C36" s="1"/>
      <c r="D36" s="49"/>
      <c r="F36" s="46" t="n">
        <f aca="false">(D26-D36)+10</f>
        <v>10</v>
      </c>
      <c r="G36" s="56"/>
      <c r="H36" s="46" t="n">
        <f aca="false">D36-D35</f>
        <v>0</v>
      </c>
      <c r="I36" s="57"/>
      <c r="J36" s="39"/>
      <c r="K36" s="42"/>
      <c r="L36" s="1"/>
      <c r="M36" s="54"/>
      <c r="N36" s="23"/>
    </row>
    <row r="37" customFormat="false" ht="11.25" hidden="false" customHeight="false" outlineLevel="0" collapsed="false">
      <c r="A37" s="22"/>
      <c r="B37" s="31" t="n">
        <v>105</v>
      </c>
      <c r="C37" s="1"/>
      <c r="D37" s="49"/>
      <c r="F37" s="46" t="n">
        <f aca="false">(D26-D37)+11</f>
        <v>11</v>
      </c>
      <c r="G37" s="56"/>
      <c r="H37" s="46" t="n">
        <f aca="false">D37-D36</f>
        <v>0</v>
      </c>
      <c r="I37" s="57"/>
      <c r="J37" s="39"/>
      <c r="K37" s="58" t="s">
        <v>22</v>
      </c>
      <c r="N37" s="23"/>
    </row>
    <row r="38" customFormat="false" ht="11.25" hidden="false" customHeight="false" outlineLevel="0" collapsed="false">
      <c r="A38" s="22"/>
      <c r="B38" s="31" t="n">
        <v>110</v>
      </c>
      <c r="C38" s="1"/>
      <c r="D38" s="49"/>
      <c r="F38" s="46" t="n">
        <f aca="false">(D26-D38)+12</f>
        <v>12</v>
      </c>
      <c r="G38" s="56"/>
      <c r="H38" s="46" t="n">
        <f aca="false">D38-D37</f>
        <v>0</v>
      </c>
      <c r="I38" s="57"/>
      <c r="J38" s="39"/>
      <c r="K38" s="47" t="s">
        <v>23</v>
      </c>
      <c r="M38" s="59"/>
      <c r="N38" s="23"/>
    </row>
    <row r="39" customFormat="false" ht="12" hidden="false" customHeight="false" outlineLevel="0" collapsed="false">
      <c r="A39" s="22"/>
      <c r="B39" s="60"/>
      <c r="C39" s="61"/>
      <c r="D39" s="62"/>
      <c r="E39" s="63"/>
      <c r="F39" s="63"/>
      <c r="G39" s="63"/>
      <c r="H39" s="63"/>
      <c r="I39" s="64"/>
      <c r="K39" s="47" t="s">
        <v>24</v>
      </c>
      <c r="M39" s="59"/>
      <c r="N39" s="23"/>
    </row>
    <row r="40" customFormat="false" ht="11.25" hidden="false" customHeight="false" outlineLevel="0" collapsed="false">
      <c r="A40" s="22"/>
      <c r="B40" s="28"/>
      <c r="C40" s="28"/>
      <c r="D40" s="65" t="s">
        <v>25</v>
      </c>
      <c r="E40" s="37"/>
      <c r="F40" s="66" t="n">
        <f aca="false">(D34-D18)/(B34-B18)*1000</f>
        <v>0</v>
      </c>
      <c r="G40" s="37"/>
      <c r="H40" s="67" t="s">
        <v>26</v>
      </c>
      <c r="I40" s="39"/>
      <c r="N40" s="23"/>
    </row>
    <row r="41" customFormat="false" ht="11.25" hidden="false" customHeight="false" outlineLevel="0" collapsed="false">
      <c r="A41" s="22"/>
      <c r="B41" s="68" t="s">
        <v>27</v>
      </c>
      <c r="E41" s="0"/>
      <c r="G41" s="0"/>
      <c r="N41" s="23"/>
    </row>
    <row r="42" customFormat="false" ht="6.7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/>
    </row>
    <row r="43" customFormat="false" ht="12" hidden="false" customHeight="false" outlineLevel="0" collapsed="false"/>
  </sheetData>
  <mergeCells count="5">
    <mergeCell ref="A4:N4"/>
    <mergeCell ref="A6:C6"/>
    <mergeCell ref="D6:F6"/>
    <mergeCell ref="A8:C8"/>
    <mergeCell ref="D8:F8"/>
  </mergeCells>
  <printOptions headings="false" gridLines="false" gridLinesSet="true" horizontalCentered="false" verticalCentered="false"/>
  <pageMargins left="0.879861111111111" right="0.520138888888889" top="0.6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6:30:56Z</dcterms:created>
  <dc:creator>Wolf Campbell</dc:creator>
  <dc:description>Per API 670, 3rd Ed.</dc:description>
  <cp:keywords>Probe Curves</cp:keywords>
  <dc:language>en-US</dc:language>
  <cp:lastModifiedBy>Mike Howard</cp:lastModifiedBy>
  <cp:lastPrinted>2005-01-12T20:24:32Z</cp:lastPrinted>
  <dcterms:modified xsi:type="dcterms:W3CDTF">2009-09-04T15:35:14Z</dcterms:modified>
  <cp:revision>0</cp:revision>
  <dc:subject/>
  <dc:title>Eddy Probe Calibration Curve</dc:title>
</cp:coreProperties>
</file>